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0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BIATHLE среди мужчин </t>
  </si>
  <si>
    <t xml:space="preserve">г.Алматы   24-30 апреля  2015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</t>
  </si>
  <si>
    <t xml:space="preserve">плавание(200)</t>
  </si>
  <si>
    <t xml:space="preserve">бег 3200</t>
  </si>
  <si>
    <t xml:space="preserve">время</t>
  </si>
  <si>
    <t xml:space="preserve">ЗИМАРЕВ Леонид </t>
  </si>
  <si>
    <t xml:space="preserve">M005099</t>
  </si>
  <si>
    <t xml:space="preserve">KAZ</t>
  </si>
  <si>
    <t xml:space="preserve">Алматы</t>
  </si>
  <si>
    <t xml:space="preserve">МСМК</t>
  </si>
  <si>
    <t xml:space="preserve">2:06.40</t>
  </si>
  <si>
    <t xml:space="preserve">ТЮРИН Денис</t>
  </si>
  <si>
    <t xml:space="preserve">M038533</t>
  </si>
  <si>
    <t xml:space="preserve">МС</t>
  </si>
  <si>
    <t xml:space="preserve">2:07.27</t>
  </si>
  <si>
    <t xml:space="preserve">ЕРШОВ Иван</t>
  </si>
  <si>
    <t xml:space="preserve">M040114</t>
  </si>
  <si>
    <t xml:space="preserve">2:03.36</t>
  </si>
  <si>
    <t xml:space="preserve">АВТУШКО Александр</t>
  </si>
  <si>
    <t xml:space="preserve">Шымкент</t>
  </si>
  <si>
    <t xml:space="preserve">2:15.90</t>
  </si>
  <si>
    <t xml:space="preserve">САБИРХУЗИН Рустэм </t>
  </si>
  <si>
    <t xml:space="preserve">M000272</t>
  </si>
  <si>
    <t xml:space="preserve">Астана</t>
  </si>
  <si>
    <t xml:space="preserve">ЗМС</t>
  </si>
  <si>
    <t xml:space="preserve">2:13.54</t>
  </si>
  <si>
    <t xml:space="preserve">ПИВОВАРОВ Семён</t>
  </si>
  <si>
    <t xml:space="preserve">КМС</t>
  </si>
  <si>
    <t xml:space="preserve">2:15.46</t>
  </si>
  <si>
    <t xml:space="preserve">КАЧУРА Константин</t>
  </si>
  <si>
    <t xml:space="preserve">M042007</t>
  </si>
  <si>
    <t xml:space="preserve">Темир.</t>
  </si>
  <si>
    <t xml:space="preserve">2:11.53</t>
  </si>
  <si>
    <t xml:space="preserve">ДРОБОТОВ Артём</t>
  </si>
  <si>
    <t xml:space="preserve">M040832</t>
  </si>
  <si>
    <t xml:space="preserve">2:07.78</t>
  </si>
  <si>
    <t xml:space="preserve">АЙТИМБЕТОВ Тем.</t>
  </si>
  <si>
    <t xml:space="preserve">M039694</t>
  </si>
  <si>
    <t xml:space="preserve">KGZ</t>
  </si>
  <si>
    <t xml:space="preserve">Бишкек</t>
  </si>
  <si>
    <t xml:space="preserve">2:14.46</t>
  </si>
  <si>
    <t xml:space="preserve">КУЗНЕЦОВ Никита</t>
  </si>
  <si>
    <t xml:space="preserve">M004171</t>
  </si>
  <si>
    <t xml:space="preserve">мсмк</t>
  </si>
  <si>
    <t xml:space="preserve">2:13.00</t>
  </si>
  <si>
    <t xml:space="preserve">КОТЕНКО Семён</t>
  </si>
  <si>
    <t xml:space="preserve">M040406</t>
  </si>
  <si>
    <t xml:space="preserve">2:22.33</t>
  </si>
  <si>
    <t xml:space="preserve">ЖАКСЫБАЕВ Ерболат</t>
  </si>
  <si>
    <t xml:space="preserve">2:10.99</t>
  </si>
  <si>
    <t xml:space="preserve">МАЛАХОВ Евгений</t>
  </si>
  <si>
    <t xml:space="preserve">М042008</t>
  </si>
  <si>
    <t xml:space="preserve">Темиртау</t>
  </si>
  <si>
    <t xml:space="preserve">2:05.50</t>
  </si>
  <si>
    <t xml:space="preserve">НУРАХАН Мухаммедал</t>
  </si>
  <si>
    <t xml:space="preserve">M040889</t>
  </si>
  <si>
    <t xml:space="preserve">2:10.16</t>
  </si>
  <si>
    <t xml:space="preserve">КЕМЕЛЖАН Мадияр</t>
  </si>
  <si>
    <t xml:space="preserve">M041152</t>
  </si>
  <si>
    <t xml:space="preserve">2:21.35</t>
  </si>
  <si>
    <t xml:space="preserve">КОТКОВ Павел</t>
  </si>
  <si>
    <t xml:space="preserve">M040834</t>
  </si>
  <si>
    <t xml:space="preserve">2:12.81</t>
  </si>
  <si>
    <t xml:space="preserve">РАМАЗАНОВ Руслан</t>
  </si>
  <si>
    <t xml:space="preserve">M041650</t>
  </si>
  <si>
    <t xml:space="preserve">2:27.22</t>
  </si>
  <si>
    <t xml:space="preserve">ХРИПЧЕНКО Радион</t>
  </si>
  <si>
    <t xml:space="preserve">M040663</t>
  </si>
  <si>
    <t xml:space="preserve">2:23.56</t>
  </si>
  <si>
    <t xml:space="preserve">СОЗИНОВ Игорь</t>
  </si>
  <si>
    <t xml:space="preserve">M040115</t>
  </si>
  <si>
    <t xml:space="preserve">2:13.72</t>
  </si>
  <si>
    <t xml:space="preserve">ТАЛАЙБЕКОВ Тилек</t>
  </si>
  <si>
    <t xml:space="preserve">M039433</t>
  </si>
  <si>
    <t xml:space="preserve">2:14.41</t>
  </si>
  <si>
    <t xml:space="preserve">ТАНАТБАЕВ Арман</t>
  </si>
  <si>
    <t xml:space="preserve">M040411</t>
  </si>
  <si>
    <t xml:space="preserve">2:03.09</t>
  </si>
  <si>
    <t xml:space="preserve">СОБОЛЕВ Герман</t>
  </si>
  <si>
    <t xml:space="preserve">М037166</t>
  </si>
  <si>
    <t xml:space="preserve">2:10.89</t>
  </si>
  <si>
    <t xml:space="preserve">ЗАТЫЛЬНЫЙ Степан</t>
  </si>
  <si>
    <t xml:space="preserve">M041017</t>
  </si>
  <si>
    <t xml:space="preserve">2:19.34</t>
  </si>
  <si>
    <t xml:space="preserve">ШПАКОВСКИЙ Влад</t>
  </si>
  <si>
    <t xml:space="preserve">M041653</t>
  </si>
  <si>
    <t xml:space="preserve">2:17.04</t>
  </si>
  <si>
    <t xml:space="preserve">ПОПОВ Виктор</t>
  </si>
  <si>
    <t xml:space="preserve">M042091</t>
  </si>
  <si>
    <t xml:space="preserve">Тараз</t>
  </si>
  <si>
    <t xml:space="preserve">3-р.</t>
  </si>
  <si>
    <t xml:space="preserve">2:15.13</t>
  </si>
  <si>
    <t xml:space="preserve">ИБРАГИМОВ Рустам</t>
  </si>
  <si>
    <t xml:space="preserve">M041014</t>
  </si>
  <si>
    <t xml:space="preserve">2:33.97</t>
  </si>
  <si>
    <t xml:space="preserve">ДОДОГЕЛЬДИЕВ Та.</t>
  </si>
  <si>
    <t xml:space="preserve">M040661</t>
  </si>
  <si>
    <t xml:space="preserve">2:35.82</t>
  </si>
  <si>
    <t xml:space="preserve">РАФАЭЛОВ Илья</t>
  </si>
  <si>
    <t xml:space="preserve">M041122</t>
  </si>
  <si>
    <t xml:space="preserve">2:17.91</t>
  </si>
  <si>
    <t xml:space="preserve">МЯГКИХ Илья</t>
  </si>
  <si>
    <t xml:space="preserve">M041016</t>
  </si>
  <si>
    <t xml:space="preserve">2:36.41</t>
  </si>
  <si>
    <t xml:space="preserve">МОЛДАГАЛИЕВ Руслан</t>
  </si>
  <si>
    <t xml:space="preserve">M041652</t>
  </si>
  <si>
    <t xml:space="preserve">1-р.</t>
  </si>
  <si>
    <t xml:space="preserve">2:20.59</t>
  </si>
  <si>
    <t xml:space="preserve">ПРОХОРОВ Конст.</t>
  </si>
  <si>
    <t xml:space="preserve">M041645</t>
  </si>
  <si>
    <t xml:space="preserve">2:17.00</t>
  </si>
  <si>
    <t xml:space="preserve">ХАРКИН Сергей</t>
  </si>
  <si>
    <t xml:space="preserve">M041654</t>
  </si>
  <si>
    <t xml:space="preserve">2:37.33</t>
  </si>
  <si>
    <t xml:space="preserve">ЛЕОНИДОВ Максим</t>
  </si>
  <si>
    <t xml:space="preserve">M040408</t>
  </si>
  <si>
    <t xml:space="preserve">2:14.84</t>
  </si>
  <si>
    <t xml:space="preserve">КАБЫЛБАЕВ Тегинболат</t>
  </si>
  <si>
    <t xml:space="preserve">2:24.69</t>
  </si>
  <si>
    <t xml:space="preserve">РЯНЗИН Павел</t>
  </si>
  <si>
    <t xml:space="preserve">M042090</t>
  </si>
  <si>
    <t xml:space="preserve">2:14.26</t>
  </si>
  <si>
    <t xml:space="preserve">ПОБОРЩЕВ Александр</t>
  </si>
  <si>
    <t xml:space="preserve">2-Р.</t>
  </si>
  <si>
    <t xml:space="preserve">4:24.09</t>
  </si>
  <si>
    <t xml:space="preserve">Главный судья</t>
  </si>
  <si>
    <t xml:space="preserve">Д, Тюрин</t>
  </si>
  <si>
    <t xml:space="preserve">Главный секретарь</t>
  </si>
  <si>
    <t xml:space="preserve">А. Лапай</t>
  </si>
  <si>
    <t xml:space="preserve">Технический делегат UIPM</t>
  </si>
  <si>
    <t xml:space="preserve">В. Чуднов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6.28"/>
    <col collapsed="false" customWidth="true" hidden="false" outlineLevel="0" max="3" min="3" style="0" width="18.28"/>
    <col collapsed="false" customWidth="true" hidden="tru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5.41"/>
    <col collapsed="false" customWidth="true" hidden="false" outlineLevel="0" max="12" min="12" style="0" width="16.84"/>
    <col collapsed="false" customWidth="true" hidden="false" outlineLevel="0" max="13" min="13" style="0" width="13.41"/>
    <col collapsed="false" customWidth="true" hidden="false" outlineLevel="0" max="14" min="14" style="0" width="11.99"/>
    <col collapsed="false" customWidth="true" hidden="true" outlineLevel="0" max="15" min="15" style="0" width="9.14"/>
    <col collapsed="false" customWidth="true" hidden="false" outlineLevel="0" max="22" min="22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9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2" hidden="false" customHeight="true" outlineLevel="0" collapsed="false">
      <c r="A6" s="6" t="s">
        <v>4</v>
      </c>
      <c r="B6" s="6"/>
      <c r="C6" s="6" t="s">
        <v>5</v>
      </c>
      <c r="D6" s="6"/>
      <c r="E6" s="6" t="s">
        <v>6</v>
      </c>
      <c r="F6" s="6" t="s">
        <v>7</v>
      </c>
      <c r="G6" s="6" t="s">
        <v>8</v>
      </c>
      <c r="H6" s="6" t="s">
        <v>9</v>
      </c>
      <c r="I6" s="6"/>
      <c r="J6" s="6"/>
      <c r="K6" s="6"/>
      <c r="L6" s="7" t="s">
        <v>10</v>
      </c>
      <c r="M6" s="8" t="s">
        <v>11</v>
      </c>
      <c r="N6" s="9" t="s">
        <v>12</v>
      </c>
      <c r="O6" s="5"/>
    </row>
    <row r="7" customFormat="false" ht="9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 t="s">
        <v>13</v>
      </c>
      <c r="M7" s="8" t="s">
        <v>13</v>
      </c>
      <c r="N7" s="12" t="s">
        <v>13</v>
      </c>
      <c r="O7" s="5"/>
    </row>
    <row r="8" customFormat="false" ht="15" hidden="false" customHeight="true" outlineLevel="0" collapsed="false">
      <c r="A8" s="13" t="n">
        <v>1</v>
      </c>
      <c r="B8" s="14" t="n">
        <v>25</v>
      </c>
      <c r="C8" s="15" t="s">
        <v>14</v>
      </c>
      <c r="D8" s="16" t="s">
        <v>15</v>
      </c>
      <c r="E8" s="17" t="s">
        <v>16</v>
      </c>
      <c r="F8" s="18" t="s">
        <v>17</v>
      </c>
      <c r="G8" s="18" t="n">
        <v>1989</v>
      </c>
      <c r="H8" s="19" t="s">
        <v>18</v>
      </c>
      <c r="I8" s="19" t="n">
        <f aca="false">J8*K8</f>
        <v>46.5</v>
      </c>
      <c r="J8" s="19" t="n">
        <v>1.5</v>
      </c>
      <c r="K8" s="19" t="n">
        <v>31</v>
      </c>
      <c r="L8" s="20" t="n">
        <v>0.517361111111111</v>
      </c>
      <c r="M8" s="21" t="s">
        <v>19</v>
      </c>
      <c r="N8" s="22" t="n">
        <v>0.429861111111111</v>
      </c>
      <c r="O8" s="5"/>
    </row>
    <row r="9" customFormat="false" ht="15" hidden="false" customHeight="true" outlineLevel="0" collapsed="false">
      <c r="A9" s="13" t="n">
        <v>2</v>
      </c>
      <c r="B9" s="14" t="n">
        <v>35</v>
      </c>
      <c r="C9" s="15" t="s">
        <v>20</v>
      </c>
      <c r="D9" s="16" t="s">
        <v>21</v>
      </c>
      <c r="E9" s="17" t="s">
        <v>16</v>
      </c>
      <c r="F9" s="18" t="s">
        <v>17</v>
      </c>
      <c r="G9" s="18" t="n">
        <v>1995</v>
      </c>
      <c r="H9" s="19" t="s">
        <v>22</v>
      </c>
      <c r="I9" s="19" t="n">
        <f aca="false">J9*K9</f>
        <v>60</v>
      </c>
      <c r="J9" s="19" t="n">
        <v>1.5</v>
      </c>
      <c r="K9" s="19" t="n">
        <v>40</v>
      </c>
      <c r="L9" s="20" t="n">
        <v>0.524305555555556</v>
      </c>
      <c r="M9" s="21" t="s">
        <v>23</v>
      </c>
      <c r="N9" s="23" t="n">
        <v>0.436111111111111</v>
      </c>
      <c r="O9" s="24"/>
    </row>
    <row r="10" customFormat="false" ht="15" hidden="false" customHeight="true" outlineLevel="0" collapsed="false">
      <c r="A10" s="13" t="n">
        <v>3</v>
      </c>
      <c r="B10" s="14" t="n">
        <v>44</v>
      </c>
      <c r="C10" s="15" t="s">
        <v>24</v>
      </c>
      <c r="D10" s="16" t="s">
        <v>25</v>
      </c>
      <c r="E10" s="17" t="s">
        <v>16</v>
      </c>
      <c r="F10" s="18" t="s">
        <v>17</v>
      </c>
      <c r="G10" s="18" t="n">
        <v>1994</v>
      </c>
      <c r="H10" s="19" t="s">
        <v>22</v>
      </c>
      <c r="I10" s="19" t="n">
        <f aca="false">J10*K10</f>
        <v>54</v>
      </c>
      <c r="J10" s="19" t="n">
        <v>1.5</v>
      </c>
      <c r="K10" s="19" t="n">
        <v>36</v>
      </c>
      <c r="L10" s="20" t="n">
        <v>0.530555555555556</v>
      </c>
      <c r="M10" s="21" t="s">
        <v>26</v>
      </c>
      <c r="N10" s="23" t="n">
        <v>0.445138888888889</v>
      </c>
      <c r="O10" s="24"/>
    </row>
    <row r="11" customFormat="false" ht="15" hidden="false" customHeight="true" outlineLevel="0" collapsed="false">
      <c r="A11" s="13" t="n">
        <v>4</v>
      </c>
      <c r="B11" s="14" t="n">
        <v>51</v>
      </c>
      <c r="C11" s="15" t="s">
        <v>27</v>
      </c>
      <c r="D11" s="16"/>
      <c r="E11" s="25" t="s">
        <v>16</v>
      </c>
      <c r="F11" s="26" t="s">
        <v>28</v>
      </c>
      <c r="G11" s="26" t="n">
        <v>1989</v>
      </c>
      <c r="H11" s="27" t="s">
        <v>22</v>
      </c>
      <c r="I11" s="27"/>
      <c r="J11" s="19" t="n">
        <v>1.5</v>
      </c>
      <c r="K11" s="27"/>
      <c r="L11" s="28" t="n">
        <v>0.535416666666667</v>
      </c>
      <c r="M11" s="29" t="s">
        <v>29</v>
      </c>
      <c r="N11" s="30" t="n">
        <v>0.441666666666667</v>
      </c>
      <c r="O11" s="24"/>
    </row>
    <row r="12" customFormat="false" ht="15" hidden="false" customHeight="false" outlineLevel="0" collapsed="false">
      <c r="A12" s="13" t="n">
        <v>5</v>
      </c>
      <c r="B12" s="14" t="n">
        <v>55</v>
      </c>
      <c r="C12" s="15" t="s">
        <v>30</v>
      </c>
      <c r="D12" s="16" t="s">
        <v>31</v>
      </c>
      <c r="E12" s="17" t="s">
        <v>16</v>
      </c>
      <c r="F12" s="18" t="s">
        <v>32</v>
      </c>
      <c r="G12" s="18" t="n">
        <v>1978</v>
      </c>
      <c r="H12" s="19" t="s">
        <v>33</v>
      </c>
      <c r="I12" s="19" t="n">
        <f aca="false">J12*K12</f>
        <v>49.5</v>
      </c>
      <c r="J12" s="19" t="n">
        <v>1.5</v>
      </c>
      <c r="K12" s="19" t="n">
        <v>33</v>
      </c>
      <c r="L12" s="20" t="n">
        <v>0.538194444444444</v>
      </c>
      <c r="M12" s="21" t="s">
        <v>34</v>
      </c>
      <c r="N12" s="23" t="n">
        <v>0.445833333333333</v>
      </c>
      <c r="O12" s="24"/>
    </row>
    <row r="13" customFormat="false" ht="15" hidden="false" customHeight="true" outlineLevel="0" collapsed="false">
      <c r="A13" s="13" t="n">
        <v>6</v>
      </c>
      <c r="B13" s="14" t="n">
        <v>59</v>
      </c>
      <c r="C13" s="15" t="s">
        <v>35</v>
      </c>
      <c r="D13" s="16"/>
      <c r="E13" s="25" t="s">
        <v>16</v>
      </c>
      <c r="F13" s="26" t="s">
        <v>28</v>
      </c>
      <c r="G13" s="26" t="n">
        <v>1997</v>
      </c>
      <c r="H13" s="27" t="s">
        <v>36</v>
      </c>
      <c r="I13" s="27"/>
      <c r="J13" s="19" t="n">
        <v>1.5</v>
      </c>
      <c r="K13" s="27"/>
      <c r="L13" s="28" t="n">
        <v>0.540972222222222</v>
      </c>
      <c r="M13" s="29" t="s">
        <v>37</v>
      </c>
      <c r="N13" s="30" t="n">
        <v>0.447222222222222</v>
      </c>
      <c r="O13" s="24"/>
    </row>
    <row r="14" customFormat="false" ht="15" hidden="false" customHeight="true" outlineLevel="0" collapsed="false">
      <c r="A14" s="13" t="n">
        <v>7</v>
      </c>
      <c r="B14" s="14" t="n">
        <v>64</v>
      </c>
      <c r="C14" s="15" t="s">
        <v>38</v>
      </c>
      <c r="D14" s="16" t="s">
        <v>39</v>
      </c>
      <c r="E14" s="17" t="s">
        <v>16</v>
      </c>
      <c r="F14" s="18" t="s">
        <v>40</v>
      </c>
      <c r="G14" s="18" t="n">
        <v>1998</v>
      </c>
      <c r="H14" s="19" t="s">
        <v>36</v>
      </c>
      <c r="I14" s="19" t="n">
        <f aca="false">J14*K14</f>
        <v>24</v>
      </c>
      <c r="J14" s="19" t="n">
        <v>1.5</v>
      </c>
      <c r="K14" s="19" t="n">
        <v>16</v>
      </c>
      <c r="L14" s="20" t="n">
        <v>0.544444444444444</v>
      </c>
      <c r="M14" s="21" t="s">
        <v>41</v>
      </c>
      <c r="N14" s="22" t="n">
        <v>0.453472222222222</v>
      </c>
      <c r="O14" s="24"/>
    </row>
    <row r="15" customFormat="false" ht="15" hidden="false" customHeight="false" outlineLevel="0" collapsed="false">
      <c r="A15" s="13" t="n">
        <v>8</v>
      </c>
      <c r="B15" s="14" t="n">
        <v>68</v>
      </c>
      <c r="C15" s="15" t="s">
        <v>42</v>
      </c>
      <c r="D15" s="16" t="s">
        <v>43</v>
      </c>
      <c r="E15" s="17" t="s">
        <v>16</v>
      </c>
      <c r="F15" s="18" t="s">
        <v>17</v>
      </c>
      <c r="G15" s="18" t="n">
        <v>1997</v>
      </c>
      <c r="H15" s="19" t="s">
        <v>22</v>
      </c>
      <c r="I15" s="19" t="n">
        <f aca="false">J15*K15</f>
        <v>43.5</v>
      </c>
      <c r="J15" s="19" t="n">
        <v>1.5</v>
      </c>
      <c r="K15" s="19" t="n">
        <v>29</v>
      </c>
      <c r="L15" s="20" t="n">
        <v>0.547222222222222</v>
      </c>
      <c r="M15" s="21" t="s">
        <v>44</v>
      </c>
      <c r="N15" s="23" t="n">
        <v>0.459027777777778</v>
      </c>
      <c r="O15" s="24"/>
    </row>
    <row r="16" customFormat="false" ht="15" hidden="false" customHeight="true" outlineLevel="0" collapsed="false">
      <c r="A16" s="13" t="n">
        <v>9</v>
      </c>
      <c r="B16" s="14" t="n">
        <v>70</v>
      </c>
      <c r="C16" s="15" t="s">
        <v>45</v>
      </c>
      <c r="D16" s="16" t="s">
        <v>46</v>
      </c>
      <c r="E16" s="17" t="s">
        <v>47</v>
      </c>
      <c r="F16" s="18" t="s">
        <v>48</v>
      </c>
      <c r="G16" s="18" t="n">
        <v>1991</v>
      </c>
      <c r="H16" s="19" t="s">
        <v>18</v>
      </c>
      <c r="I16" s="19" t="n">
        <f aca="false">J16*K16</f>
        <v>40.5</v>
      </c>
      <c r="J16" s="19" t="n">
        <v>1.5</v>
      </c>
      <c r="K16" s="19" t="n">
        <v>27</v>
      </c>
      <c r="L16" s="20" t="n">
        <v>0.548611111111111</v>
      </c>
      <c r="M16" s="21" t="s">
        <v>49</v>
      </c>
      <c r="N16" s="23" t="n">
        <v>0.455555555555556</v>
      </c>
      <c r="O16" s="24"/>
    </row>
    <row r="17" customFormat="false" ht="15" hidden="false" customHeight="true" outlineLevel="0" collapsed="false">
      <c r="A17" s="31" t="n">
        <v>10</v>
      </c>
      <c r="B17" s="14" t="n">
        <v>75</v>
      </c>
      <c r="C17" s="15" t="s">
        <v>50</v>
      </c>
      <c r="D17" s="16" t="s">
        <v>51</v>
      </c>
      <c r="E17" s="17" t="s">
        <v>47</v>
      </c>
      <c r="F17" s="18" t="s">
        <v>48</v>
      </c>
      <c r="G17" s="18" t="n">
        <v>1989</v>
      </c>
      <c r="H17" s="19" t="s">
        <v>52</v>
      </c>
      <c r="I17" s="19" t="n">
        <f aca="false">J17*K17</f>
        <v>34.5</v>
      </c>
      <c r="J17" s="19" t="n">
        <v>1.5</v>
      </c>
      <c r="K17" s="19" t="n">
        <v>23</v>
      </c>
      <c r="L17" s="20" t="n">
        <v>0.552083333333333</v>
      </c>
      <c r="M17" s="21" t="s">
        <v>53</v>
      </c>
      <c r="N17" s="22" t="n">
        <v>0.459722222222222</v>
      </c>
      <c r="O17" s="24"/>
    </row>
    <row r="18" customFormat="false" ht="15" hidden="false" customHeight="false" outlineLevel="0" collapsed="false">
      <c r="A18" s="31" t="n">
        <v>11</v>
      </c>
      <c r="B18" s="14" t="n">
        <v>78</v>
      </c>
      <c r="C18" s="15" t="s">
        <v>54</v>
      </c>
      <c r="D18" s="16" t="s">
        <v>55</v>
      </c>
      <c r="E18" s="17" t="s">
        <v>16</v>
      </c>
      <c r="F18" s="18" t="s">
        <v>17</v>
      </c>
      <c r="G18" s="18" t="n">
        <v>1996</v>
      </c>
      <c r="H18" s="19" t="s">
        <v>36</v>
      </c>
      <c r="I18" s="19" t="n">
        <f aca="false">J18*K18</f>
        <v>21</v>
      </c>
      <c r="J18" s="19" t="n">
        <v>1.5</v>
      </c>
      <c r="K18" s="19" t="n">
        <v>14</v>
      </c>
      <c r="L18" s="20" t="n">
        <v>0.554166666666667</v>
      </c>
      <c r="M18" s="21" t="s">
        <v>56</v>
      </c>
      <c r="N18" s="22" t="n">
        <v>0.455555555555556</v>
      </c>
      <c r="O18" s="24"/>
    </row>
    <row r="19" customFormat="false" ht="15" hidden="false" customHeight="true" outlineLevel="0" collapsed="false">
      <c r="A19" s="31" t="n">
        <v>12</v>
      </c>
      <c r="B19" s="14" t="n">
        <v>78</v>
      </c>
      <c r="C19" s="15" t="s">
        <v>57</v>
      </c>
      <c r="D19" s="16"/>
      <c r="E19" s="25" t="s">
        <v>16</v>
      </c>
      <c r="F19" s="26" t="s">
        <v>28</v>
      </c>
      <c r="G19" s="26" t="n">
        <v>1995</v>
      </c>
      <c r="H19" s="27" t="s">
        <v>36</v>
      </c>
      <c r="I19" s="27"/>
      <c r="J19" s="19" t="n">
        <v>1.5</v>
      </c>
      <c r="K19" s="27"/>
      <c r="L19" s="28" t="n">
        <v>0.554166666666667</v>
      </c>
      <c r="M19" s="29" t="s">
        <v>58</v>
      </c>
      <c r="N19" s="32" t="n">
        <v>0.463888888888889</v>
      </c>
      <c r="O19" s="5"/>
    </row>
    <row r="20" customFormat="false" ht="15" hidden="false" customHeight="true" outlineLevel="0" collapsed="false">
      <c r="A20" s="31" t="n">
        <v>13</v>
      </c>
      <c r="B20" s="14" t="n">
        <v>79</v>
      </c>
      <c r="C20" s="15" t="s">
        <v>59</v>
      </c>
      <c r="D20" s="16" t="s">
        <v>60</v>
      </c>
      <c r="E20" s="17" t="s">
        <v>16</v>
      </c>
      <c r="F20" s="18" t="s">
        <v>61</v>
      </c>
      <c r="G20" s="18" t="n">
        <v>1998</v>
      </c>
      <c r="H20" s="19" t="s">
        <v>36</v>
      </c>
      <c r="I20" s="19" t="n">
        <f aca="false">J20*K20</f>
        <v>22.5</v>
      </c>
      <c r="J20" s="19" t="n">
        <v>1.5</v>
      </c>
      <c r="K20" s="19" t="n">
        <v>15</v>
      </c>
      <c r="L20" s="20" t="n">
        <v>0.554861111111111</v>
      </c>
      <c r="M20" s="21" t="s">
        <v>62</v>
      </c>
      <c r="N20" s="22" t="n">
        <v>0.468055555555556</v>
      </c>
      <c r="O20" s="5"/>
    </row>
    <row r="21" customFormat="false" ht="15" hidden="false" customHeight="true" outlineLevel="0" collapsed="false">
      <c r="A21" s="31" t="n">
        <v>14</v>
      </c>
      <c r="B21" s="14" t="n">
        <v>83</v>
      </c>
      <c r="C21" s="15" t="s">
        <v>63</v>
      </c>
      <c r="D21" s="16" t="s">
        <v>64</v>
      </c>
      <c r="E21" s="17" t="s">
        <v>16</v>
      </c>
      <c r="F21" s="18" t="s">
        <v>17</v>
      </c>
      <c r="G21" s="18" t="n">
        <v>1998</v>
      </c>
      <c r="H21" s="19" t="s">
        <v>22</v>
      </c>
      <c r="I21" s="19" t="n">
        <f aca="false">J21*K21</f>
        <v>33</v>
      </c>
      <c r="J21" s="19" t="n">
        <v>1.5</v>
      </c>
      <c r="K21" s="19" t="n">
        <v>22</v>
      </c>
      <c r="L21" s="20" t="n">
        <v>0.557638888888889</v>
      </c>
      <c r="M21" s="21" t="s">
        <v>65</v>
      </c>
      <c r="N21" s="22" t="n">
        <v>0.467361111111111</v>
      </c>
      <c r="O21" s="5"/>
    </row>
    <row r="22" customFormat="false" ht="15" hidden="false" customHeight="true" outlineLevel="0" collapsed="false">
      <c r="A22" s="31" t="n">
        <v>15</v>
      </c>
      <c r="B22" s="14" t="n">
        <v>84</v>
      </c>
      <c r="C22" s="15" t="s">
        <v>66</v>
      </c>
      <c r="D22" s="16" t="s">
        <v>67</v>
      </c>
      <c r="E22" s="17" t="s">
        <v>16</v>
      </c>
      <c r="F22" s="18" t="s">
        <v>17</v>
      </c>
      <c r="G22" s="18" t="n">
        <v>1996</v>
      </c>
      <c r="H22" s="19" t="s">
        <v>36</v>
      </c>
      <c r="I22" s="19" t="n">
        <f aca="false">J22*K22</f>
        <v>18</v>
      </c>
      <c r="J22" s="19" t="n">
        <v>1.5</v>
      </c>
      <c r="K22" s="19" t="n">
        <v>12</v>
      </c>
      <c r="L22" s="20" t="n">
        <v>0.558333333333333</v>
      </c>
      <c r="M22" s="21" t="s">
        <v>68</v>
      </c>
      <c r="N22" s="22" t="n">
        <v>0.460416666666667</v>
      </c>
      <c r="O22" s="5"/>
    </row>
    <row r="23" customFormat="false" ht="15" hidden="false" customHeight="true" outlineLevel="0" collapsed="false">
      <c r="A23" s="31" t="n">
        <v>16</v>
      </c>
      <c r="B23" s="14" t="n">
        <v>85</v>
      </c>
      <c r="C23" s="15" t="s">
        <v>69</v>
      </c>
      <c r="D23" s="16" t="s">
        <v>70</v>
      </c>
      <c r="E23" s="17" t="s">
        <v>16</v>
      </c>
      <c r="F23" s="18" t="s">
        <v>17</v>
      </c>
      <c r="G23" s="18" t="n">
        <v>1996</v>
      </c>
      <c r="H23" s="19" t="s">
        <v>22</v>
      </c>
      <c r="I23" s="19" t="n">
        <f aca="false">J23*K23</f>
        <v>37.5</v>
      </c>
      <c r="J23" s="19" t="n">
        <v>1.5</v>
      </c>
      <c r="K23" s="19" t="n">
        <v>25</v>
      </c>
      <c r="L23" s="20" t="n">
        <v>0.559027777777778</v>
      </c>
      <c r="M23" s="21" t="s">
        <v>71</v>
      </c>
      <c r="N23" s="22" t="n">
        <v>0.467361111111111</v>
      </c>
      <c r="O23" s="5"/>
    </row>
    <row r="24" customFormat="false" ht="15" hidden="false" customHeight="true" outlineLevel="0" collapsed="false">
      <c r="A24" s="31" t="n">
        <v>17</v>
      </c>
      <c r="B24" s="14" t="n">
        <v>91</v>
      </c>
      <c r="C24" s="15" t="s">
        <v>72</v>
      </c>
      <c r="D24" s="16" t="s">
        <v>73</v>
      </c>
      <c r="E24" s="17" t="s">
        <v>16</v>
      </c>
      <c r="F24" s="18" t="s">
        <v>17</v>
      </c>
      <c r="G24" s="18" t="n">
        <v>1998</v>
      </c>
      <c r="H24" s="19" t="s">
        <v>36</v>
      </c>
      <c r="I24" s="19" t="n">
        <f aca="false">J24*K24</f>
        <v>15</v>
      </c>
      <c r="J24" s="19" t="n">
        <v>1.5</v>
      </c>
      <c r="K24" s="19" t="n">
        <v>10</v>
      </c>
      <c r="L24" s="20" t="n">
        <v>0.563194444444444</v>
      </c>
      <c r="M24" s="21" t="s">
        <v>74</v>
      </c>
      <c r="N24" s="22" t="n">
        <v>0.461111111111111</v>
      </c>
      <c r="O24" s="5"/>
    </row>
    <row r="25" customFormat="false" ht="15" hidden="false" customHeight="true" outlineLevel="0" collapsed="false">
      <c r="A25" s="31" t="n">
        <v>18</v>
      </c>
      <c r="B25" s="14" t="n">
        <v>92</v>
      </c>
      <c r="C25" s="15" t="s">
        <v>75</v>
      </c>
      <c r="D25" s="16" t="s">
        <v>76</v>
      </c>
      <c r="E25" s="17" t="s">
        <v>47</v>
      </c>
      <c r="F25" s="18" t="s">
        <v>48</v>
      </c>
      <c r="G25" s="18" t="n">
        <v>1998</v>
      </c>
      <c r="H25" s="19" t="s">
        <v>22</v>
      </c>
      <c r="I25" s="19" t="n">
        <f aca="false">J25*K25</f>
        <v>31.5</v>
      </c>
      <c r="J25" s="19" t="n">
        <v>1.5</v>
      </c>
      <c r="K25" s="19" t="n">
        <v>21</v>
      </c>
      <c r="L25" s="20" t="n">
        <v>0.564583333333333</v>
      </c>
      <c r="M25" s="21" t="s">
        <v>77</v>
      </c>
      <c r="N25" s="22" t="n">
        <v>0.465277777777778</v>
      </c>
      <c r="O25" s="5"/>
    </row>
    <row r="26" customFormat="false" ht="15" hidden="false" customHeight="true" outlineLevel="0" collapsed="false">
      <c r="A26" s="31" t="n">
        <v>19</v>
      </c>
      <c r="B26" s="14" t="n">
        <v>93</v>
      </c>
      <c r="C26" s="15" t="s">
        <v>78</v>
      </c>
      <c r="D26" s="16" t="s">
        <v>79</v>
      </c>
      <c r="E26" s="17" t="s">
        <v>16</v>
      </c>
      <c r="F26" s="18" t="s">
        <v>17</v>
      </c>
      <c r="G26" s="18" t="n">
        <v>1995</v>
      </c>
      <c r="H26" s="19" t="s">
        <v>22</v>
      </c>
      <c r="I26" s="19" t="n">
        <f aca="false">J26*K26</f>
        <v>27</v>
      </c>
      <c r="J26" s="19" t="n">
        <v>1.5</v>
      </c>
      <c r="K26" s="19" t="n">
        <v>18</v>
      </c>
      <c r="L26" s="20" t="n">
        <v>0.564583333333333</v>
      </c>
      <c r="M26" s="21" t="s">
        <v>80</v>
      </c>
      <c r="N26" s="22" t="n">
        <v>0.472222222222222</v>
      </c>
      <c r="O26" s="5"/>
    </row>
    <row r="27" customFormat="false" ht="15" hidden="false" customHeight="true" outlineLevel="0" collapsed="false">
      <c r="A27" s="31" t="n">
        <v>20</v>
      </c>
      <c r="B27" s="14" t="n">
        <v>94</v>
      </c>
      <c r="C27" s="15" t="s">
        <v>81</v>
      </c>
      <c r="D27" s="16" t="s">
        <v>82</v>
      </c>
      <c r="E27" s="17" t="s">
        <v>47</v>
      </c>
      <c r="F27" s="18" t="s">
        <v>48</v>
      </c>
      <c r="G27" s="18" t="n">
        <v>1993</v>
      </c>
      <c r="H27" s="19" t="s">
        <v>22</v>
      </c>
      <c r="I27" s="19" t="n">
        <f aca="false">J27*K27</f>
        <v>25.5</v>
      </c>
      <c r="J27" s="19" t="n">
        <v>1.5</v>
      </c>
      <c r="K27" s="19" t="n">
        <v>17</v>
      </c>
      <c r="L27" s="20" t="n">
        <v>0.565277777777778</v>
      </c>
      <c r="M27" s="21" t="s">
        <v>83</v>
      </c>
      <c r="N27" s="22" t="n">
        <v>0.472222222222222</v>
      </c>
      <c r="O27" s="5"/>
    </row>
    <row r="28" customFormat="false" ht="15" hidden="false" customHeight="true" outlineLevel="0" collapsed="false">
      <c r="A28" s="31" t="n">
        <v>21</v>
      </c>
      <c r="B28" s="14" t="n">
        <v>96</v>
      </c>
      <c r="C28" s="15" t="s">
        <v>84</v>
      </c>
      <c r="D28" s="16" t="s">
        <v>85</v>
      </c>
      <c r="E28" s="17" t="s">
        <v>16</v>
      </c>
      <c r="F28" s="18" t="s">
        <v>17</v>
      </c>
      <c r="G28" s="18" t="n">
        <v>1994</v>
      </c>
      <c r="H28" s="19" t="s">
        <v>36</v>
      </c>
      <c r="I28" s="19" t="n">
        <f aca="false">J28*K28</f>
        <v>30</v>
      </c>
      <c r="J28" s="19" t="n">
        <v>1.5</v>
      </c>
      <c r="K28" s="19" t="n">
        <v>20</v>
      </c>
      <c r="L28" s="20" t="n">
        <v>0.566666666666667</v>
      </c>
      <c r="M28" s="21" t="s">
        <v>86</v>
      </c>
      <c r="N28" s="22" t="n">
        <v>0.48125</v>
      </c>
      <c r="O28" s="5"/>
    </row>
    <row r="29" customFormat="false" ht="15" hidden="false" customHeight="true" outlineLevel="0" collapsed="false">
      <c r="A29" s="31" t="n">
        <v>22</v>
      </c>
      <c r="B29" s="14" t="n">
        <v>106</v>
      </c>
      <c r="C29" s="15" t="s">
        <v>87</v>
      </c>
      <c r="D29" s="16" t="s">
        <v>88</v>
      </c>
      <c r="E29" s="17" t="s">
        <v>16</v>
      </c>
      <c r="F29" s="18" t="s">
        <v>17</v>
      </c>
      <c r="G29" s="18" t="n">
        <v>1993</v>
      </c>
      <c r="H29" s="19" t="s">
        <v>22</v>
      </c>
      <c r="I29" s="19" t="n">
        <f aca="false">J29*K29</f>
        <v>28.5</v>
      </c>
      <c r="J29" s="19" t="n">
        <v>1.5</v>
      </c>
      <c r="K29" s="19" t="n">
        <v>19</v>
      </c>
      <c r="L29" s="20" t="n">
        <v>0.573611111111111</v>
      </c>
      <c r="M29" s="21" t="s">
        <v>89</v>
      </c>
      <c r="N29" s="22" t="n">
        <v>0.483333333333333</v>
      </c>
      <c r="O29" s="5"/>
    </row>
    <row r="30" customFormat="false" ht="15" hidden="false" customHeight="true" outlineLevel="0" collapsed="false">
      <c r="A30" s="31" t="n">
        <v>23</v>
      </c>
      <c r="B30" s="14" t="n">
        <v>112</v>
      </c>
      <c r="C30" s="15" t="s">
        <v>90</v>
      </c>
      <c r="D30" s="16" t="s">
        <v>91</v>
      </c>
      <c r="E30" s="17" t="s">
        <v>16</v>
      </c>
      <c r="F30" s="18" t="s">
        <v>17</v>
      </c>
      <c r="G30" s="18" t="n">
        <v>1996</v>
      </c>
      <c r="H30" s="19" t="s">
        <v>36</v>
      </c>
      <c r="I30" s="19" t="n">
        <f aca="false">J30*K30</f>
        <v>16.5</v>
      </c>
      <c r="J30" s="19" t="n">
        <v>1.5</v>
      </c>
      <c r="K30" s="19" t="n">
        <v>11</v>
      </c>
      <c r="L30" s="20" t="n">
        <v>0.577777777777778</v>
      </c>
      <c r="M30" s="21" t="s">
        <v>92</v>
      </c>
      <c r="N30" s="22" t="n">
        <v>0.48125</v>
      </c>
      <c r="O30" s="5"/>
    </row>
    <row r="31" customFormat="false" ht="15" hidden="false" customHeight="true" outlineLevel="0" collapsed="false">
      <c r="A31" s="31" t="n">
        <v>24</v>
      </c>
      <c r="B31" s="14" t="n">
        <v>114</v>
      </c>
      <c r="C31" s="15" t="s">
        <v>93</v>
      </c>
      <c r="D31" s="16" t="s">
        <v>94</v>
      </c>
      <c r="E31" s="17" t="s">
        <v>16</v>
      </c>
      <c r="F31" s="18" t="s">
        <v>17</v>
      </c>
      <c r="G31" s="18" t="n">
        <v>1998</v>
      </c>
      <c r="H31" s="19" t="s">
        <v>36</v>
      </c>
      <c r="I31" s="19" t="n">
        <f aca="false">J31*K31</f>
        <v>19.5</v>
      </c>
      <c r="J31" s="19" t="n">
        <v>1.5</v>
      </c>
      <c r="K31" s="19" t="n">
        <v>13</v>
      </c>
      <c r="L31" s="20" t="n">
        <v>0.579166666666667</v>
      </c>
      <c r="M31" s="21" t="s">
        <v>95</v>
      </c>
      <c r="N31" s="22" t="n">
        <v>0.484027777777778</v>
      </c>
      <c r="O31" s="5"/>
    </row>
    <row r="32" customFormat="false" ht="15" hidden="false" customHeight="true" outlineLevel="0" collapsed="false">
      <c r="A32" s="31" t="n">
        <v>25</v>
      </c>
      <c r="B32" s="14" t="n">
        <v>133</v>
      </c>
      <c r="C32" s="15" t="s">
        <v>96</v>
      </c>
      <c r="D32" s="16" t="s">
        <v>97</v>
      </c>
      <c r="E32" s="17" t="s">
        <v>16</v>
      </c>
      <c r="F32" s="18" t="s">
        <v>98</v>
      </c>
      <c r="G32" s="18" t="n">
        <v>1997</v>
      </c>
      <c r="H32" s="19" t="s">
        <v>99</v>
      </c>
      <c r="I32" s="19" t="n">
        <f aca="false">J32*K32</f>
        <v>4.5</v>
      </c>
      <c r="J32" s="19" t="n">
        <v>1.5</v>
      </c>
      <c r="K32" s="19" t="n">
        <v>3</v>
      </c>
      <c r="L32" s="20" t="n">
        <v>0.592361111111111</v>
      </c>
      <c r="M32" s="21" t="s">
        <v>100</v>
      </c>
      <c r="N32" s="22" t="n">
        <v>0.497916666666667</v>
      </c>
      <c r="O32" s="5"/>
    </row>
    <row r="33" customFormat="false" ht="15" hidden="false" customHeight="true" outlineLevel="0" collapsed="false">
      <c r="A33" s="31" t="n">
        <v>26</v>
      </c>
      <c r="B33" s="14" t="n">
        <v>138</v>
      </c>
      <c r="C33" s="15" t="s">
        <v>101</v>
      </c>
      <c r="D33" s="16" t="s">
        <v>102</v>
      </c>
      <c r="E33" s="17" t="s">
        <v>47</v>
      </c>
      <c r="F33" s="18" t="s">
        <v>48</v>
      </c>
      <c r="G33" s="18" t="n">
        <v>1998</v>
      </c>
      <c r="H33" s="19" t="s">
        <v>36</v>
      </c>
      <c r="I33" s="19" t="n">
        <f aca="false">J33*K33</f>
        <v>3</v>
      </c>
      <c r="J33" s="19" t="n">
        <v>1.5</v>
      </c>
      <c r="K33" s="19" t="n">
        <v>2</v>
      </c>
      <c r="L33" s="20" t="n">
        <v>0.595833333333333</v>
      </c>
      <c r="M33" s="21" t="s">
        <v>103</v>
      </c>
      <c r="N33" s="22" t="n">
        <v>0.489583333333333</v>
      </c>
      <c r="O33" s="5"/>
    </row>
    <row r="34" customFormat="false" ht="15" hidden="false" customHeight="true" outlineLevel="0" collapsed="false">
      <c r="A34" s="31" t="n">
        <v>27</v>
      </c>
      <c r="B34" s="14" t="n">
        <v>140</v>
      </c>
      <c r="C34" s="15" t="s">
        <v>104</v>
      </c>
      <c r="D34" s="16" t="s">
        <v>105</v>
      </c>
      <c r="E34" s="17" t="s">
        <v>47</v>
      </c>
      <c r="F34" s="18" t="s">
        <v>48</v>
      </c>
      <c r="G34" s="18" t="n">
        <v>1996</v>
      </c>
      <c r="H34" s="19" t="s">
        <v>22</v>
      </c>
      <c r="I34" s="19" t="n">
        <f aca="false">J34*K34</f>
        <v>9</v>
      </c>
      <c r="J34" s="19" t="n">
        <v>1.5</v>
      </c>
      <c r="K34" s="19" t="n">
        <v>6</v>
      </c>
      <c r="L34" s="20" t="n">
        <v>0.597222222222222</v>
      </c>
      <c r="M34" s="21" t="s">
        <v>106</v>
      </c>
      <c r="N34" s="22" t="n">
        <v>0.489583333333333</v>
      </c>
      <c r="O34" s="5"/>
    </row>
    <row r="35" customFormat="false" ht="15" hidden="false" customHeight="true" outlineLevel="0" collapsed="false">
      <c r="A35" s="31" t="n">
        <v>28</v>
      </c>
      <c r="B35" s="14" t="n">
        <v>165</v>
      </c>
      <c r="C35" s="15" t="s">
        <v>107</v>
      </c>
      <c r="D35" s="16" t="s">
        <v>108</v>
      </c>
      <c r="E35" s="17" t="s">
        <v>47</v>
      </c>
      <c r="F35" s="18" t="s">
        <v>48</v>
      </c>
      <c r="G35" s="18" t="n">
        <v>1997</v>
      </c>
      <c r="H35" s="19" t="s">
        <v>36</v>
      </c>
      <c r="I35" s="19" t="n">
        <f aca="false">J35*K35</f>
        <v>13.5</v>
      </c>
      <c r="J35" s="19" t="n">
        <v>1.5</v>
      </c>
      <c r="K35" s="19" t="n">
        <v>9</v>
      </c>
      <c r="L35" s="20" t="n">
        <v>0.614583333333333</v>
      </c>
      <c r="M35" s="21" t="s">
        <v>109</v>
      </c>
      <c r="N35" s="22" t="n">
        <v>0.519444444444445</v>
      </c>
      <c r="O35" s="5"/>
    </row>
    <row r="36" customFormat="false" ht="15" hidden="false" customHeight="true" outlineLevel="0" collapsed="false">
      <c r="A36" s="31" t="n">
        <v>29</v>
      </c>
      <c r="B36" s="14" t="n">
        <v>177</v>
      </c>
      <c r="C36" s="15" t="s">
        <v>110</v>
      </c>
      <c r="D36" s="33" t="s">
        <v>111</v>
      </c>
      <c r="E36" s="17" t="s">
        <v>47</v>
      </c>
      <c r="F36" s="18" t="s">
        <v>48</v>
      </c>
      <c r="G36" s="18" t="n">
        <v>1998</v>
      </c>
      <c r="H36" s="19" t="s">
        <v>36</v>
      </c>
      <c r="I36" s="19" t="n">
        <f aca="false">J36*K36</f>
        <v>6</v>
      </c>
      <c r="J36" s="19" t="n">
        <v>1.5</v>
      </c>
      <c r="K36" s="19" t="n">
        <v>4</v>
      </c>
      <c r="L36" s="20" t="n">
        <v>0.622916666666667</v>
      </c>
      <c r="M36" s="21" t="s">
        <v>112</v>
      </c>
      <c r="N36" s="22" t="n">
        <v>0.514583333333333</v>
      </c>
      <c r="O36" s="5"/>
    </row>
    <row r="37" customFormat="false" ht="15" hidden="false" customHeight="true" outlineLevel="0" collapsed="false">
      <c r="A37" s="31" t="n">
        <v>30</v>
      </c>
      <c r="B37" s="14" t="n">
        <v>180</v>
      </c>
      <c r="C37" s="15" t="s">
        <v>113</v>
      </c>
      <c r="D37" s="16" t="s">
        <v>114</v>
      </c>
      <c r="E37" s="17" t="s">
        <v>16</v>
      </c>
      <c r="F37" s="18" t="s">
        <v>17</v>
      </c>
      <c r="G37" s="18" t="n">
        <v>1997</v>
      </c>
      <c r="H37" s="19" t="s">
        <v>115</v>
      </c>
      <c r="I37" s="19" t="n">
        <f aca="false">J37*K37</f>
        <v>12</v>
      </c>
      <c r="J37" s="19" t="n">
        <v>1.5</v>
      </c>
      <c r="K37" s="19" t="n">
        <v>8</v>
      </c>
      <c r="L37" s="20" t="n">
        <v>0.625</v>
      </c>
      <c r="M37" s="21" t="s">
        <v>116</v>
      </c>
      <c r="N37" s="22" t="n">
        <v>0.527777777777778</v>
      </c>
      <c r="O37" s="5"/>
    </row>
    <row r="38" customFormat="false" ht="15" hidden="false" customHeight="true" outlineLevel="0" collapsed="false">
      <c r="A38" s="31" t="n">
        <v>31</v>
      </c>
      <c r="B38" s="14" t="n">
        <v>184</v>
      </c>
      <c r="C38" s="15" t="s">
        <v>117</v>
      </c>
      <c r="D38" s="16" t="s">
        <v>118</v>
      </c>
      <c r="E38" s="17" t="s">
        <v>16</v>
      </c>
      <c r="F38" s="18" t="s">
        <v>17</v>
      </c>
      <c r="G38" s="18" t="n">
        <v>1998</v>
      </c>
      <c r="H38" s="19" t="s">
        <v>115</v>
      </c>
      <c r="I38" s="19"/>
      <c r="J38" s="19" t="n">
        <v>1.5</v>
      </c>
      <c r="K38" s="19"/>
      <c r="L38" s="20" t="n">
        <v>0.627777777777778</v>
      </c>
      <c r="M38" s="21" t="s">
        <v>119</v>
      </c>
      <c r="N38" s="22" t="n">
        <v>0.532638888888889</v>
      </c>
      <c r="O38" s="5"/>
    </row>
    <row r="39" customFormat="false" ht="15" hidden="false" customHeight="true" outlineLevel="0" collapsed="false">
      <c r="A39" s="31" t="n">
        <v>32</v>
      </c>
      <c r="B39" s="14" t="n">
        <v>214</v>
      </c>
      <c r="C39" s="15" t="s">
        <v>120</v>
      </c>
      <c r="D39" s="16" t="s">
        <v>121</v>
      </c>
      <c r="E39" s="17" t="s">
        <v>16</v>
      </c>
      <c r="F39" s="18" t="s">
        <v>17</v>
      </c>
      <c r="G39" s="18" t="n">
        <v>1998</v>
      </c>
      <c r="H39" s="19" t="s">
        <v>36</v>
      </c>
      <c r="I39" s="19" t="n">
        <f aca="false">J39*K39</f>
        <v>10.5</v>
      </c>
      <c r="J39" s="19" t="n">
        <v>1.5</v>
      </c>
      <c r="K39" s="19" t="n">
        <v>7</v>
      </c>
      <c r="L39" s="20" t="n">
        <v>0.648611111111111</v>
      </c>
      <c r="M39" s="21" t="s">
        <v>122</v>
      </c>
      <c r="N39" s="22" t="n">
        <v>0.539583333333333</v>
      </c>
      <c r="O39" s="5"/>
    </row>
    <row r="40" customFormat="false" ht="15" hidden="false" customHeight="true" outlineLevel="0" collapsed="false">
      <c r="A40" s="31" t="n">
        <v>33</v>
      </c>
      <c r="B40" s="14" t="n">
        <v>216</v>
      </c>
      <c r="C40" s="15" t="s">
        <v>123</v>
      </c>
      <c r="D40" s="16" t="s">
        <v>124</v>
      </c>
      <c r="E40" s="17" t="s">
        <v>16</v>
      </c>
      <c r="F40" s="18" t="s">
        <v>17</v>
      </c>
      <c r="G40" s="18" t="n">
        <v>1995</v>
      </c>
      <c r="H40" s="19" t="s">
        <v>36</v>
      </c>
      <c r="I40" s="19" t="n">
        <f aca="false">J40*K40</f>
        <v>7.5</v>
      </c>
      <c r="J40" s="19" t="n">
        <v>1.5</v>
      </c>
      <c r="K40" s="19" t="n">
        <v>5</v>
      </c>
      <c r="L40" s="20" t="n">
        <v>0.65</v>
      </c>
      <c r="M40" s="21" t="s">
        <v>125</v>
      </c>
      <c r="N40" s="22" t="n">
        <v>0.556944444444445</v>
      </c>
      <c r="O40" s="5"/>
    </row>
    <row r="41" customFormat="false" ht="15" hidden="false" customHeight="true" outlineLevel="0" collapsed="false">
      <c r="A41" s="31" t="n">
        <v>34</v>
      </c>
      <c r="B41" s="14" t="n">
        <v>231</v>
      </c>
      <c r="C41" s="15" t="s">
        <v>126</v>
      </c>
      <c r="D41" s="16"/>
      <c r="E41" s="17" t="s">
        <v>16</v>
      </c>
      <c r="F41" s="18" t="s">
        <v>98</v>
      </c>
      <c r="G41" s="18" t="n">
        <v>1998</v>
      </c>
      <c r="H41" s="19" t="s">
        <v>99</v>
      </c>
      <c r="I41" s="19"/>
      <c r="J41" s="19" t="n">
        <v>1.5</v>
      </c>
      <c r="K41" s="19"/>
      <c r="L41" s="20" t="n">
        <v>0.660416666666667</v>
      </c>
      <c r="M41" s="21" t="s">
        <v>127</v>
      </c>
      <c r="N41" s="22" t="n">
        <v>0.560416666666667</v>
      </c>
      <c r="O41" s="5"/>
    </row>
    <row r="42" customFormat="false" ht="15" hidden="false" customHeight="true" outlineLevel="0" collapsed="false">
      <c r="A42" s="31" t="n">
        <v>35</v>
      </c>
      <c r="B42" s="14" t="n">
        <v>280</v>
      </c>
      <c r="C42" s="15" t="s">
        <v>128</v>
      </c>
      <c r="D42" s="16" t="s">
        <v>129</v>
      </c>
      <c r="E42" s="17" t="s">
        <v>16</v>
      </c>
      <c r="F42" s="18" t="s">
        <v>98</v>
      </c>
      <c r="G42" s="18" t="n">
        <v>1997</v>
      </c>
      <c r="H42" s="19" t="s">
        <v>99</v>
      </c>
      <c r="I42" s="19" t="n">
        <f aca="false">J42*K42</f>
        <v>1.5</v>
      </c>
      <c r="J42" s="19" t="n">
        <v>1.5</v>
      </c>
      <c r="K42" s="19" t="n">
        <v>1</v>
      </c>
      <c r="L42" s="20" t="n">
        <v>0.694444444444445</v>
      </c>
      <c r="M42" s="21" t="s">
        <v>130</v>
      </c>
      <c r="N42" s="22" t="n">
        <v>0.601388888888889</v>
      </c>
      <c r="O42" s="5"/>
    </row>
    <row r="43" customFormat="false" ht="15" hidden="false" customHeight="true" outlineLevel="0" collapsed="false">
      <c r="A43" s="34" t="n">
        <v>36</v>
      </c>
      <c r="B43" s="14" t="n">
        <v>356</v>
      </c>
      <c r="C43" s="15" t="s">
        <v>131</v>
      </c>
      <c r="D43" s="16"/>
      <c r="E43" s="25" t="s">
        <v>47</v>
      </c>
      <c r="F43" s="26" t="s">
        <v>48</v>
      </c>
      <c r="G43" s="26" t="n">
        <v>2000</v>
      </c>
      <c r="H43" s="27" t="s">
        <v>132</v>
      </c>
      <c r="I43" s="27"/>
      <c r="J43" s="19" t="n">
        <v>1.5</v>
      </c>
      <c r="K43" s="27"/>
      <c r="L43" s="28" t="n">
        <v>0.747222222222222</v>
      </c>
      <c r="M43" s="21" t="s">
        <v>133</v>
      </c>
      <c r="N43" s="22" t="n">
        <v>0.563888888888889</v>
      </c>
      <c r="O43" s="5"/>
    </row>
    <row r="44" customFormat="false" ht="15" hidden="false" customHeight="true" outlineLevel="0" collapsed="false">
      <c r="O44" s="5"/>
    </row>
    <row r="45" customFormat="false" ht="15" hidden="false" customHeight="true" outlineLevel="0" collapsed="false">
      <c r="A45" s="31"/>
      <c r="B45" s="14"/>
      <c r="C45" s="35"/>
      <c r="D45" s="36"/>
      <c r="E45" s="31"/>
      <c r="F45" s="37"/>
      <c r="G45" s="37"/>
      <c r="H45" s="37"/>
      <c r="I45" s="37"/>
      <c r="J45" s="37"/>
      <c r="K45" s="37"/>
      <c r="L45" s="37"/>
      <c r="M45" s="38"/>
      <c r="N45" s="39"/>
      <c r="O45" s="5"/>
    </row>
    <row r="46" customFormat="false" ht="15" hidden="false" customHeight="true" outlineLevel="0" collapsed="false">
      <c r="A46" s="31"/>
      <c r="B46" s="14"/>
      <c r="C46" s="35"/>
      <c r="D46" s="35"/>
      <c r="E46" s="31"/>
      <c r="F46" s="37"/>
      <c r="G46" s="37"/>
      <c r="H46" s="37"/>
      <c r="I46" s="37"/>
      <c r="J46" s="37"/>
      <c r="K46" s="37"/>
      <c r="L46" s="37"/>
      <c r="M46" s="38"/>
      <c r="N46" s="39"/>
      <c r="O46" s="5"/>
    </row>
    <row r="47" customFormat="false" ht="15" hidden="false" customHeight="true" outlineLevel="0" collapsed="false">
      <c r="A47" s="31"/>
      <c r="B47" s="14"/>
      <c r="C47" s="40" t="s">
        <v>134</v>
      </c>
      <c r="D47" s="40"/>
      <c r="E47" s="41"/>
      <c r="F47" s="41"/>
      <c r="G47" s="41"/>
      <c r="H47" s="41"/>
      <c r="I47" s="41"/>
      <c r="J47" s="41"/>
      <c r="K47" s="41"/>
      <c r="L47" s="41"/>
      <c r="M47" s="42" t="s">
        <v>135</v>
      </c>
      <c r="N47" s="39"/>
      <c r="O47" s="5"/>
    </row>
    <row r="48" customFormat="false" ht="15" hidden="false" customHeight="true" outlineLevel="0" collapsed="false">
      <c r="A48" s="31"/>
      <c r="B48" s="14"/>
      <c r="C48" s="40"/>
      <c r="D48" s="40"/>
      <c r="E48" s="41"/>
      <c r="F48" s="41"/>
      <c r="G48" s="41"/>
      <c r="H48" s="41"/>
      <c r="I48" s="41"/>
      <c r="J48" s="41"/>
      <c r="K48" s="41"/>
      <c r="L48" s="41"/>
      <c r="M48" s="42"/>
      <c r="N48" s="39"/>
      <c r="O48" s="5"/>
    </row>
    <row r="49" customFormat="false" ht="18.75" hidden="false" customHeight="true" outlineLevel="0" collapsed="false">
      <c r="A49" s="43"/>
      <c r="B49" s="43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2"/>
      <c r="N49" s="44"/>
      <c r="O49" s="5"/>
    </row>
    <row r="50" customFormat="false" ht="13.5" hidden="false" customHeight="true" outlineLevel="0" collapsed="false">
      <c r="A50" s="24"/>
      <c r="B50" s="24"/>
      <c r="C50" s="40" t="s">
        <v>136</v>
      </c>
      <c r="D50" s="40"/>
      <c r="E50" s="40"/>
      <c r="F50" s="40"/>
      <c r="G50" s="40"/>
      <c r="H50" s="40"/>
      <c r="I50" s="40"/>
      <c r="J50" s="40"/>
      <c r="K50" s="40"/>
      <c r="L50" s="40"/>
      <c r="M50" s="42" t="s">
        <v>137</v>
      </c>
      <c r="N50" s="24"/>
      <c r="O50" s="5"/>
    </row>
    <row r="51" customFormat="false" ht="13.5" hidden="false" customHeight="true" outlineLevel="0" collapsed="false">
      <c r="A51" s="24"/>
      <c r="B51" s="24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2"/>
      <c r="N51" s="24"/>
      <c r="O51" s="5"/>
    </row>
    <row r="52" customFormat="false" ht="13.5" hidden="false" customHeight="true" outlineLevel="0" collapsed="false">
      <c r="A52" s="24"/>
      <c r="B52" s="24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2"/>
      <c r="N52" s="24"/>
      <c r="O52" s="5"/>
    </row>
    <row r="53" customFormat="false" ht="12.75" hidden="false" customHeight="true" outlineLevel="0" collapsed="false">
      <c r="A53" s="24"/>
      <c r="B53" s="24"/>
      <c r="C53" s="40" t="s">
        <v>138</v>
      </c>
      <c r="D53" s="40"/>
      <c r="E53" s="40"/>
      <c r="F53" s="40"/>
      <c r="G53" s="40"/>
      <c r="H53" s="40"/>
      <c r="I53" s="40"/>
      <c r="J53" s="40"/>
      <c r="K53" s="40"/>
      <c r="L53" s="40"/>
      <c r="M53" s="42" t="s">
        <v>139</v>
      </c>
      <c r="N53" s="24"/>
      <c r="O53" s="5"/>
    </row>
    <row r="54" customFormat="false" ht="15.75" hidden="false" customHeight="true" outlineLevel="0" collapsed="false">
      <c r="A54" s="24"/>
      <c r="B54" s="24"/>
      <c r="C54" s="5"/>
      <c r="D54" s="5"/>
      <c r="E54" s="5"/>
      <c r="F54" s="5"/>
      <c r="G54" s="5"/>
      <c r="H54" s="5"/>
      <c r="I54" s="5"/>
      <c r="J54" s="5"/>
      <c r="K54" s="5"/>
      <c r="L54" s="5"/>
      <c r="M54" s="42"/>
      <c r="N54" s="24"/>
      <c r="O54" s="5"/>
    </row>
    <row r="55" customFormat="false" ht="12" hidden="false" customHeight="true" outlineLevel="0" collapsed="false">
      <c r="A55" s="24"/>
      <c r="B55" s="24"/>
      <c r="C55" s="5"/>
      <c r="D55" s="5"/>
      <c r="E55" s="5"/>
      <c r="F55" s="5"/>
      <c r="G55" s="5"/>
      <c r="H55" s="5"/>
      <c r="I55" s="5"/>
      <c r="J55" s="5"/>
      <c r="K55" s="5"/>
      <c r="L55" s="5"/>
      <c r="M55" s="45"/>
      <c r="N55" s="24"/>
      <c r="O55" s="5"/>
    </row>
    <row r="56" customFormat="false" ht="15" hidden="false" customHeight="false" outlineLevel="0" collapsed="false">
      <c r="A56" s="5"/>
      <c r="B56" s="5"/>
      <c r="E56" s="46"/>
      <c r="F56" s="46"/>
      <c r="G56" s="46"/>
      <c r="H56" s="46"/>
      <c r="I56" s="46"/>
      <c r="J56" s="46"/>
      <c r="K56" s="46"/>
      <c r="L56" s="46"/>
      <c r="M56" s="5"/>
      <c r="N56" s="5"/>
      <c r="O56" s="5"/>
    </row>
    <row r="57" customFormat="false" ht="15" hidden="false" customHeight="false" outlineLevel="0" collapsed="false">
      <c r="M57" s="46"/>
    </row>
  </sheetData>
  <mergeCells count="4">
    <mergeCell ref="A1:O1"/>
    <mergeCell ref="A2:O2"/>
    <mergeCell ref="A3:O3"/>
    <mergeCell ref="C4:N4"/>
  </mergeCells>
  <printOptions headings="false" gridLines="false" gridLinesSet="true" horizontalCentered="false" verticalCentered="false"/>
  <pageMargins left="0.45972222222222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5-04-30T15:23:12Z</cp:lastPrinted>
  <dcterms:modified xsi:type="dcterms:W3CDTF">2015-04-30T15:25:02Z</dcterms:modified>
  <cp:revision>0</cp:revision>
  <dc:subject/>
  <dc:title/>
</cp:coreProperties>
</file>